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Cuenta Pública 2022</t>
  </si>
  <si>
    <t xml:space="preserve">COMISIÓN ESTATAL DEL AGUA Y GESTIÓN DE CUENCA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0</v>
      </c>
      <c r="D11" s="11" t="n">
        <f aca="false">SUM(D12:D18)</f>
        <v>68351180.27</v>
      </c>
      <c r="E11" s="12" t="n">
        <f aca="false">SUM(E12:E18)</f>
        <v>68351180.27</v>
      </c>
      <c r="F11" s="12" t="n">
        <f aca="false">SUM(F12:F18)</f>
        <v>66316316.29</v>
      </c>
      <c r="G11" s="12" t="n">
        <f aca="false">SUM(G12:G18)</f>
        <v>66316316.29</v>
      </c>
      <c r="H11" s="12" t="n">
        <f aca="false">SUM(H12:H18)</f>
        <v>2034863.98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0</v>
      </c>
      <c r="D12" s="14" t="n">
        <v>53824368.73</v>
      </c>
      <c r="E12" s="15" t="n">
        <v>53824368.73</v>
      </c>
      <c r="F12" s="14" t="n">
        <v>53445837.89</v>
      </c>
      <c r="G12" s="14" t="n">
        <v>53445837.89</v>
      </c>
      <c r="H12" s="15" t="n">
        <f aca="false">E12-F12</f>
        <v>378530.839999996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4313074.07</v>
      </c>
      <c r="E13" s="15" t="n">
        <v>4313074.07</v>
      </c>
      <c r="F13" s="14" t="n">
        <v>3030570.39</v>
      </c>
      <c r="G13" s="14" t="n">
        <v>3030570.39</v>
      </c>
      <c r="H13" s="15" t="n">
        <f aca="false">E13-F13</f>
        <v>1282503.68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0</v>
      </c>
      <c r="D14" s="14" t="n">
        <v>322117.57</v>
      </c>
      <c r="E14" s="15" t="n">
        <v>322117.57</v>
      </c>
      <c r="F14" s="14" t="n">
        <v>0</v>
      </c>
      <c r="G14" s="14" t="n">
        <v>0</v>
      </c>
      <c r="H14" s="15" t="n">
        <f aca="false">E14-F14</f>
        <v>322117.57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0</v>
      </c>
      <c r="D15" s="14" t="n">
        <v>9891619.9</v>
      </c>
      <c r="E15" s="15" t="n">
        <v>9891619.9</v>
      </c>
      <c r="F15" s="14" t="n">
        <v>9839908.01</v>
      </c>
      <c r="G15" s="14" t="n">
        <v>9839908.01</v>
      </c>
      <c r="H15" s="15" t="n">
        <f aca="false">E15-F15</f>
        <v>51711.8900000006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0</v>
      </c>
      <c r="D19" s="11" t="n">
        <f aca="false">SUM(D20:D28)</f>
        <v>10367900.98</v>
      </c>
      <c r="E19" s="12" t="n">
        <f aca="false">SUM(E20:E28)</f>
        <v>10367900.98</v>
      </c>
      <c r="F19" s="12" t="n">
        <f aca="false">SUM(F20:F28)</f>
        <v>6928166.03</v>
      </c>
      <c r="G19" s="12" t="n">
        <f aca="false">SUM(G20:G28)</f>
        <v>6928166.03</v>
      </c>
      <c r="H19" s="12" t="n">
        <f aca="false">SUM(H20:H28)</f>
        <v>3439734.95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0</v>
      </c>
      <c r="D20" s="14" t="n">
        <v>2543461.95</v>
      </c>
      <c r="E20" s="15" t="n">
        <v>2543461.95</v>
      </c>
      <c r="F20" s="14" t="n">
        <v>914714.45</v>
      </c>
      <c r="G20" s="14" t="n">
        <v>914714.45</v>
      </c>
      <c r="H20" s="15" t="n">
        <f aca="false">E20-F20</f>
        <v>1628747.5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0</v>
      </c>
      <c r="D21" s="14" t="n">
        <v>216834.75</v>
      </c>
      <c r="E21" s="15" t="n">
        <v>216834.75</v>
      </c>
      <c r="F21" s="14" t="n">
        <v>113003.97</v>
      </c>
      <c r="G21" s="14" t="n">
        <v>113003.97</v>
      </c>
      <c r="H21" s="15" t="n">
        <f aca="false">E21-F21</f>
        <v>103830.78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1794698.1</v>
      </c>
      <c r="E23" s="15" t="n">
        <v>1794698.1</v>
      </c>
      <c r="F23" s="14" t="n">
        <v>1794698.09</v>
      </c>
      <c r="G23" s="14" t="n">
        <v>1794698.09</v>
      </c>
      <c r="H23" s="15" t="n">
        <f aca="false">E23-F23</f>
        <v>0.0100000000093132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747169.93</v>
      </c>
      <c r="E24" s="15" t="n">
        <v>747169.93</v>
      </c>
      <c r="F24" s="14" t="n">
        <v>563674.7</v>
      </c>
      <c r="G24" s="14" t="n">
        <v>563674.7</v>
      </c>
      <c r="H24" s="15" t="n">
        <f aca="false">E24-F24</f>
        <v>183495.23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0</v>
      </c>
      <c r="D25" s="14" t="n">
        <v>1683247.44</v>
      </c>
      <c r="E25" s="15" t="n">
        <v>1683247.44</v>
      </c>
      <c r="F25" s="14" t="n">
        <v>1438598.51</v>
      </c>
      <c r="G25" s="14" t="n">
        <v>1438598.51</v>
      </c>
      <c r="H25" s="15" t="n">
        <f aca="false">E25-F25</f>
        <v>244648.93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0</v>
      </c>
      <c r="D26" s="14" t="n">
        <v>542120.33</v>
      </c>
      <c r="E26" s="15" t="n">
        <v>542120.33</v>
      </c>
      <c r="F26" s="14" t="n">
        <v>213703.06</v>
      </c>
      <c r="G26" s="14" t="n">
        <v>213703.06</v>
      </c>
      <c r="H26" s="15" t="n">
        <f aca="false">E26-F26</f>
        <v>328417.27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0</v>
      </c>
      <c r="D28" s="14" t="n">
        <v>2840368.48</v>
      </c>
      <c r="E28" s="15" t="n">
        <v>2840368.48</v>
      </c>
      <c r="F28" s="14" t="n">
        <v>1889773.25</v>
      </c>
      <c r="G28" s="14" t="n">
        <v>1889773.25</v>
      </c>
      <c r="H28" s="15" t="n">
        <f aca="false">E28-F28</f>
        <v>950595.23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0</v>
      </c>
      <c r="D29" s="11" t="n">
        <f aca="false">SUM(D30:D38)</f>
        <v>40688963.16</v>
      </c>
      <c r="E29" s="12" t="n">
        <f aca="false">SUM(E30:E38)</f>
        <v>40688963.16</v>
      </c>
      <c r="F29" s="12" t="n">
        <f aca="false">SUM(F30:F38)</f>
        <v>28282941.37</v>
      </c>
      <c r="G29" s="12" t="n">
        <f aca="false">SUM(G30:G38)</f>
        <v>28268925.37</v>
      </c>
      <c r="H29" s="12" t="n">
        <f aca="false">SUM(H30:H38)</f>
        <v>12406021.79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0</v>
      </c>
      <c r="D30" s="14" t="n">
        <v>864963.13</v>
      </c>
      <c r="E30" s="15" t="n">
        <v>864963.13</v>
      </c>
      <c r="F30" s="14" t="n">
        <v>439241.94</v>
      </c>
      <c r="G30" s="14" t="n">
        <v>439241.94</v>
      </c>
      <c r="H30" s="15" t="n">
        <f aca="false">+E30-F30</f>
        <v>425721.19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0</v>
      </c>
      <c r="D31" s="14" t="n">
        <v>2090994.76</v>
      </c>
      <c r="E31" s="15" t="n">
        <v>2090994.76</v>
      </c>
      <c r="F31" s="14" t="n">
        <v>1819616.32</v>
      </c>
      <c r="G31" s="14" t="n">
        <v>1819616.32</v>
      </c>
      <c r="H31" s="15" t="n">
        <f aca="false">+E31-F31</f>
        <v>271378.44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0</v>
      </c>
      <c r="D32" s="14" t="n">
        <v>19272749.81</v>
      </c>
      <c r="E32" s="15" t="n">
        <v>19272749.81</v>
      </c>
      <c r="F32" s="14" t="n">
        <v>18419087.15</v>
      </c>
      <c r="G32" s="14" t="n">
        <v>18419087.15</v>
      </c>
      <c r="H32" s="15" t="n">
        <f aca="false">+E32-F32</f>
        <v>853662.66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0</v>
      </c>
      <c r="D33" s="14" t="n">
        <v>235713.03</v>
      </c>
      <c r="E33" s="15" t="n">
        <v>235713.03</v>
      </c>
      <c r="F33" s="14" t="n">
        <v>166387.23</v>
      </c>
      <c r="G33" s="14" t="n">
        <v>166387.23</v>
      </c>
      <c r="H33" s="15" t="n">
        <f aca="false">+E33-F33</f>
        <v>69325.8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0</v>
      </c>
      <c r="D34" s="14" t="n">
        <v>2810856.92</v>
      </c>
      <c r="E34" s="15" t="n">
        <v>2810856.92</v>
      </c>
      <c r="F34" s="14" t="n">
        <v>2662037.02</v>
      </c>
      <c r="G34" s="14" t="n">
        <v>2662037.02</v>
      </c>
      <c r="H34" s="15" t="n">
        <f aca="false">+E34-F34</f>
        <v>148819.9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278301.56</v>
      </c>
      <c r="E35" s="15" t="n">
        <v>278301.56</v>
      </c>
      <c r="F35" s="14" t="n">
        <v>276301.56</v>
      </c>
      <c r="G35" s="14" t="n">
        <v>276301.56</v>
      </c>
      <c r="H35" s="15" t="n">
        <f aca="false">+E35-F35</f>
        <v>200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0</v>
      </c>
      <c r="D36" s="14" t="n">
        <v>2373006.25</v>
      </c>
      <c r="E36" s="15" t="n">
        <v>2373006.25</v>
      </c>
      <c r="F36" s="14" t="n">
        <v>2234929.43</v>
      </c>
      <c r="G36" s="14" t="n">
        <v>2234929.43</v>
      </c>
      <c r="H36" s="15" t="n">
        <f aca="false">+E36-F36</f>
        <v>138076.82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0</v>
      </c>
      <c r="D37" s="14" t="n">
        <v>645552.6</v>
      </c>
      <c r="E37" s="15" t="n">
        <v>645552.6</v>
      </c>
      <c r="F37" s="14" t="n">
        <v>469837.19</v>
      </c>
      <c r="G37" s="14" t="n">
        <v>469837.19</v>
      </c>
      <c r="H37" s="15" t="n">
        <f aca="false">+E37-F37</f>
        <v>175715.41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0</v>
      </c>
      <c r="D38" s="14" t="n">
        <v>12116825.1</v>
      </c>
      <c r="E38" s="15" t="n">
        <v>12116825.1</v>
      </c>
      <c r="F38" s="14" t="n">
        <v>1795503.53</v>
      </c>
      <c r="G38" s="14" t="n">
        <v>1781487.53</v>
      </c>
      <c r="H38" s="15" t="n">
        <f aca="false">+E38-F38</f>
        <v>10321321.57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179227411</v>
      </c>
      <c r="D39" s="11" t="n">
        <f aca="false">SUM(D40:D48)</f>
        <v>-175645429.37</v>
      </c>
      <c r="E39" s="12" t="n">
        <f aca="false">C39+D39</f>
        <v>3581981.63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3581981.63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179227411</v>
      </c>
      <c r="D41" s="14" t="n">
        <v>-175645429.37</v>
      </c>
      <c r="E41" s="15" t="n">
        <v>3581981.63</v>
      </c>
      <c r="F41" s="14" t="n">
        <v>0</v>
      </c>
      <c r="G41" s="14" t="n">
        <v>0</v>
      </c>
      <c r="H41" s="15" t="n">
        <f aca="false">E41-F41</f>
        <v>3581981.63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0</v>
      </c>
      <c r="D49" s="11" t="n">
        <f aca="false">SUM(D50:D58)</f>
        <v>2848395.83</v>
      </c>
      <c r="E49" s="12" t="n">
        <f aca="false">SUM(E50:E58)</f>
        <v>2848395.83</v>
      </c>
      <c r="F49" s="12" t="n">
        <f aca="false">SUM(F50:F58)</f>
        <v>1716895.83</v>
      </c>
      <c r="G49" s="12" t="n">
        <f aca="false">SUM(G50:G58)</f>
        <v>1716895.83</v>
      </c>
      <c r="H49" s="12" t="n">
        <f aca="false">SUM(H50:H58)</f>
        <v>113150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0</v>
      </c>
      <c r="D50" s="14" t="n">
        <v>1095204.83</v>
      </c>
      <c r="E50" s="15" t="n">
        <v>1095204.83</v>
      </c>
      <c r="F50" s="14" t="n">
        <v>735204.83</v>
      </c>
      <c r="G50" s="14" t="n">
        <v>735204.83</v>
      </c>
      <c r="H50" s="15" t="n">
        <f aca="false">E50-F50</f>
        <v>36000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1488900</v>
      </c>
      <c r="E53" s="15" t="n">
        <v>1488900</v>
      </c>
      <c r="F53" s="14" t="n">
        <v>748900</v>
      </c>
      <c r="G53" s="14" t="n">
        <v>748900</v>
      </c>
      <c r="H53" s="15" t="n">
        <f aca="false">E53-F53</f>
        <v>74000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264291</v>
      </c>
      <c r="E55" s="15" t="n">
        <v>264291</v>
      </c>
      <c r="F55" s="14" t="n">
        <v>232791</v>
      </c>
      <c r="G55" s="14" t="n">
        <v>232791</v>
      </c>
      <c r="H55" s="15" t="n">
        <f aca="false">E55-F55</f>
        <v>3150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233111081.64</v>
      </c>
      <c r="E59" s="12" t="n">
        <f aca="false">C59+D59</f>
        <v>233111081.64</v>
      </c>
      <c r="F59" s="12" t="n">
        <f aca="false">SUM(F60:F62)</f>
        <v>213555723.61</v>
      </c>
      <c r="G59" s="12" t="n">
        <f aca="false">SUM(G60:G62)</f>
        <v>171511388.16</v>
      </c>
      <c r="H59" s="12" t="n">
        <f aca="false">SUM(H60:H62)</f>
        <v>19555358.03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233111081.64</v>
      </c>
      <c r="E60" s="15" t="n">
        <v>233111081.64</v>
      </c>
      <c r="F60" s="14" t="n">
        <v>213555723.61</v>
      </c>
      <c r="G60" s="14" t="n">
        <v>171511388.16</v>
      </c>
      <c r="H60" s="15" t="n">
        <f aca="false">E60-F60</f>
        <v>19555358.03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179227411</v>
      </c>
      <c r="D83" s="17" t="n">
        <f aca="false">+D11+D19+D29+D39+D49+D59+D63+D71+D75</f>
        <v>179722092.51</v>
      </c>
      <c r="E83" s="17" t="n">
        <f aca="false">+E11+E19+E29+E39+E49+E59+E63+E71+E75</f>
        <v>358949503.51</v>
      </c>
      <c r="F83" s="17" t="n">
        <f aca="false">+F11+F19+F29+F39+F49+F59+F63+F71+F75</f>
        <v>316800043.13</v>
      </c>
      <c r="G83" s="17" t="n">
        <f aca="false">+G11+G19+G29+G39+G49+G59+G63+G71+G75</f>
        <v>274741691.68</v>
      </c>
      <c r="H83" s="17" t="n">
        <f aca="false">+H11+H19+H29+H39+H49+H59+H63+H71+H75</f>
        <v>42149460.38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31" t="s">
        <v>92</v>
      </c>
      <c r="C92" s="31"/>
      <c r="D92" s="31"/>
      <c r="F92" s="25"/>
      <c r="G92" s="25"/>
      <c r="H92" s="25"/>
    </row>
    <row r="93" s="29" customFormat="true" ht="21.95" hidden="false" customHeight="true" outlineLevel="0" collapsed="false">
      <c r="A93" s="28"/>
      <c r="B93" s="25" t="s">
        <v>93</v>
      </c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2"/>
      <c r="C96" s="32"/>
      <c r="D96" s="32"/>
      <c r="E96" s="21"/>
      <c r="F96" s="33"/>
      <c r="G96" s="33"/>
      <c r="H96" s="33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iguel Isacc Zamudio Ortiz</cp:lastModifiedBy>
  <cp:lastPrinted>2022-08-19T17:38:08Z</cp:lastPrinted>
  <dcterms:modified xsi:type="dcterms:W3CDTF">2023-03-06T15:06:05Z</dcterms:modified>
  <cp:revision>0</cp:revision>
  <dc:subject/>
  <dc:title/>
</cp:coreProperties>
</file>